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7">
  <si>
    <t xml:space="preserve">Reference:</t>
  </si>
  <si>
    <t xml:space="preserve">Persson, T. &amp; G. Tabellini</t>
  </si>
  <si>
    <t xml:space="preserve">Is Inequality Harmful for Growth?</t>
  </si>
  <si>
    <t xml:space="preserve">AER (1994), No. 3, p. 600-621</t>
  </si>
  <si>
    <t xml:space="preserve">IIES Reprint Series, No. 524</t>
  </si>
  <si>
    <t xml:space="preserve">Data used for part II. "Historical Evidence"</t>
  </si>
  <si>
    <t xml:space="preserve">PERIOD</t>
  </si>
  <si>
    <t xml:space="preserve">COUNTRY</t>
  </si>
  <si>
    <t xml:space="preserve">GROWTH</t>
  </si>
  <si>
    <t xml:space="preserve">INCSH</t>
  </si>
  <si>
    <t xml:space="preserve">NOFRAN</t>
  </si>
  <si>
    <t xml:space="preserve">SCHOOL</t>
  </si>
  <si>
    <t xml:space="preserve">GDPGAP</t>
  </si>
  <si>
    <t xml:space="preserve">GDP</t>
  </si>
  <si>
    <t xml:space="preserve">1830 - 50</t>
  </si>
  <si>
    <t xml:space="preserve">Austria</t>
  </si>
  <si>
    <t xml:space="preserve">.</t>
  </si>
  <si>
    <t xml:space="preserve">Denmark</t>
  </si>
  <si>
    <t xml:space="preserve">Finland</t>
  </si>
  <si>
    <t xml:space="preserve">Germany</t>
  </si>
  <si>
    <t xml:space="preserve">Netherlands</t>
  </si>
  <si>
    <t xml:space="preserve">Norway</t>
  </si>
  <si>
    <t xml:space="preserve">Sweden</t>
  </si>
  <si>
    <t xml:space="preserve">United Kingdom</t>
  </si>
  <si>
    <t xml:space="preserve">Unites States</t>
  </si>
  <si>
    <t xml:space="preserve">1850 - 70</t>
  </si>
  <si>
    <t xml:space="preserve">1870 - 90</t>
  </si>
  <si>
    <t xml:space="preserve">1890 - 1910</t>
  </si>
  <si>
    <t xml:space="preserve">1910 - 30</t>
  </si>
  <si>
    <t xml:space="preserve">1930 - 50</t>
  </si>
  <si>
    <t xml:space="preserve">1950 - 70</t>
  </si>
  <si>
    <t xml:space="preserve">1970 - 85</t>
  </si>
  <si>
    <t xml:space="preserve">Note: " . " = missing value</t>
  </si>
  <si>
    <t xml:space="preserve">Max</t>
  </si>
  <si>
    <t xml:space="preserve">Min</t>
  </si>
  <si>
    <t xml:space="preserve">Average</t>
  </si>
  <si>
    <t xml:space="preserve">O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4" activeCellId="0" sqref="A54:IV54 A54:IV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3.87"/>
    <col collapsed="false" customWidth="true" hidden="false" outlineLevel="0" max="3" min="3" style="1" width="12.32"/>
    <col collapsed="false" customWidth="true" hidden="false" outlineLevel="0" max="5" min="4" style="1" width="8.87"/>
    <col collapsed="false" customWidth="true" hidden="false" outlineLevel="0" max="7" min="6" style="2" width="8.87"/>
  </cols>
  <sheetData>
    <row r="1" customFormat="false" ht="14.65" hidden="false" customHeight="false" outlineLevel="0" collapsed="false">
      <c r="A1" s="3" t="s">
        <v>0</v>
      </c>
      <c r="B1" s="0" t="s">
        <v>1</v>
      </c>
    </row>
    <row r="2" customFormat="false" ht="14.65" hidden="false" customHeight="false" outlineLevel="0" collapsed="false">
      <c r="B2" s="0" t="s">
        <v>2</v>
      </c>
    </row>
    <row r="3" customFormat="false" ht="14.65" hidden="false" customHeight="false" outlineLevel="0" collapsed="false">
      <c r="B3" s="0" t="s">
        <v>3</v>
      </c>
    </row>
    <row r="4" customFormat="false" ht="14.65" hidden="false" customHeight="false" outlineLevel="0" collapsed="false">
      <c r="B4" s="0" t="s">
        <v>4</v>
      </c>
    </row>
    <row r="6" customFormat="false" ht="14.65" hidden="false" customHeight="false" outlineLevel="0" collapsed="false">
      <c r="A6" s="4" t="s">
        <v>5</v>
      </c>
    </row>
    <row r="8" customFormat="false" ht="14.6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  <c r="E8" s="1" t="s">
        <v>10</v>
      </c>
      <c r="F8" s="2" t="s">
        <v>11</v>
      </c>
      <c r="G8" s="2" t="s">
        <v>12</v>
      </c>
      <c r="H8" s="0" t="s">
        <v>13</v>
      </c>
    </row>
    <row r="9" customFormat="false" ht="14.65" hidden="false" customHeight="false" outlineLevel="0" collapsed="false">
      <c r="A9" s="4" t="s">
        <v>14</v>
      </c>
      <c r="B9" s="0" t="s">
        <v>15</v>
      </c>
      <c r="C9" s="5" t="s">
        <v>16</v>
      </c>
      <c r="D9" s="5" t="s">
        <v>16</v>
      </c>
      <c r="E9" s="5" t="s">
        <v>16</v>
      </c>
      <c r="F9" s="6" t="s">
        <v>16</v>
      </c>
      <c r="G9" s="6" t="s">
        <v>16</v>
      </c>
      <c r="H9" s="7" t="s">
        <v>16</v>
      </c>
    </row>
    <row r="10" customFormat="false" ht="14.65" hidden="false" customHeight="false" outlineLevel="0" collapsed="false">
      <c r="B10" s="0" t="s">
        <v>17</v>
      </c>
      <c r="C10" s="5" t="s">
        <v>16</v>
      </c>
      <c r="D10" s="5" t="s">
        <v>16</v>
      </c>
      <c r="E10" s="5" t="s">
        <v>16</v>
      </c>
      <c r="F10" s="6" t="s">
        <v>16</v>
      </c>
      <c r="G10" s="6" t="s">
        <v>16</v>
      </c>
      <c r="H10" s="7" t="s">
        <v>16</v>
      </c>
    </row>
    <row r="11" customFormat="false" ht="14.65" hidden="false" customHeight="false" outlineLevel="0" collapsed="false">
      <c r="B11" s="0" t="s">
        <v>18</v>
      </c>
      <c r="C11" s="5" t="s">
        <v>16</v>
      </c>
      <c r="D11" s="5" t="s">
        <v>16</v>
      </c>
      <c r="E11" s="5" t="s">
        <v>16</v>
      </c>
      <c r="F11" s="6" t="s">
        <v>16</v>
      </c>
      <c r="G11" s="6" t="s">
        <v>16</v>
      </c>
      <c r="H11" s="7" t="s">
        <v>16</v>
      </c>
    </row>
    <row r="12" customFormat="false" ht="14.65" hidden="false" customHeight="false" outlineLevel="0" collapsed="false">
      <c r="B12" s="0" t="s">
        <v>19</v>
      </c>
      <c r="C12" s="5" t="s">
        <v>16</v>
      </c>
      <c r="D12" s="5" t="s">
        <v>16</v>
      </c>
      <c r="E12" s="5" t="s">
        <v>16</v>
      </c>
      <c r="F12" s="6" t="s">
        <v>16</v>
      </c>
      <c r="G12" s="6" t="s">
        <v>16</v>
      </c>
      <c r="H12" s="7" t="s">
        <v>16</v>
      </c>
    </row>
    <row r="13" customFormat="false" ht="14.65" hidden="false" customHeight="false" outlineLevel="0" collapsed="false">
      <c r="B13" s="0" t="s">
        <v>20</v>
      </c>
      <c r="C13" s="5" t="s">
        <v>16</v>
      </c>
      <c r="D13" s="5" t="s">
        <v>16</v>
      </c>
      <c r="E13" s="5" t="s">
        <v>16</v>
      </c>
      <c r="F13" s="6" t="s">
        <v>16</v>
      </c>
      <c r="G13" s="6" t="s">
        <v>16</v>
      </c>
      <c r="H13" s="7" t="s">
        <v>16</v>
      </c>
    </row>
    <row r="14" customFormat="false" ht="14.65" hidden="false" customHeight="false" outlineLevel="0" collapsed="false">
      <c r="B14" s="0" t="s">
        <v>21</v>
      </c>
      <c r="C14" s="5" t="s">
        <v>16</v>
      </c>
      <c r="D14" s="5" t="s">
        <v>16</v>
      </c>
      <c r="E14" s="5" t="n">
        <v>0.76</v>
      </c>
      <c r="F14" s="6" t="s">
        <v>16</v>
      </c>
      <c r="G14" s="6" t="s">
        <v>16</v>
      </c>
      <c r="H14" s="7" t="s">
        <v>16</v>
      </c>
    </row>
    <row r="15" customFormat="false" ht="14.65" hidden="false" customHeight="false" outlineLevel="0" collapsed="false">
      <c r="B15" s="0" t="s">
        <v>22</v>
      </c>
      <c r="C15" s="5" t="s">
        <v>16</v>
      </c>
      <c r="D15" s="5" t="s">
        <v>16</v>
      </c>
      <c r="E15" s="5" t="s">
        <v>16</v>
      </c>
      <c r="F15" s="6" t="s">
        <v>16</v>
      </c>
      <c r="G15" s="6" t="s">
        <v>16</v>
      </c>
      <c r="H15" s="7" t="s">
        <v>16</v>
      </c>
    </row>
    <row r="16" customFormat="false" ht="14.65" hidden="false" customHeight="false" outlineLevel="0" collapsed="false">
      <c r="B16" s="0" t="s">
        <v>23</v>
      </c>
      <c r="C16" s="5" t="n">
        <v>1.31</v>
      </c>
      <c r="D16" s="5" t="s">
        <v>16</v>
      </c>
      <c r="E16" s="5" t="n">
        <v>0.89</v>
      </c>
      <c r="F16" s="6" t="s">
        <v>16</v>
      </c>
      <c r="G16" s="6" t="n">
        <v>1</v>
      </c>
      <c r="H16" s="7" t="n">
        <v>1024</v>
      </c>
    </row>
    <row r="17" customFormat="false" ht="14.65" hidden="false" customHeight="false" outlineLevel="0" collapsed="false">
      <c r="B17" s="0" t="s">
        <v>24</v>
      </c>
      <c r="C17" s="5" t="s">
        <v>16</v>
      </c>
      <c r="D17" s="5" t="s">
        <v>16</v>
      </c>
      <c r="E17" s="5" t="s">
        <v>16</v>
      </c>
      <c r="F17" s="6" t="s">
        <v>16</v>
      </c>
      <c r="G17" s="6" t="s">
        <v>16</v>
      </c>
      <c r="H17" s="7" t="s">
        <v>16</v>
      </c>
    </row>
    <row r="18" customFormat="false" ht="14.65" hidden="false" customHeight="false" outlineLevel="0" collapsed="false">
      <c r="A18" s="4" t="s">
        <v>25</v>
      </c>
      <c r="B18" s="0" t="s">
        <v>15</v>
      </c>
      <c r="C18" s="5" t="s">
        <v>16</v>
      </c>
      <c r="D18" s="5" t="s">
        <v>16</v>
      </c>
      <c r="E18" s="5" t="s">
        <v>16</v>
      </c>
      <c r="F18" s="6" t="s">
        <v>16</v>
      </c>
      <c r="G18" s="6" t="s">
        <v>16</v>
      </c>
      <c r="H18" s="7" t="s">
        <v>16</v>
      </c>
    </row>
    <row r="19" customFormat="false" ht="14.65" hidden="false" customHeight="false" outlineLevel="0" collapsed="false">
      <c r="B19" s="0" t="s">
        <v>17</v>
      </c>
      <c r="C19" s="5" t="n">
        <v>0.63</v>
      </c>
      <c r="D19" s="5" t="s">
        <v>16</v>
      </c>
      <c r="E19" s="5" t="n">
        <v>0.27</v>
      </c>
      <c r="F19" s="6" t="s">
        <v>16</v>
      </c>
      <c r="G19" s="6" t="n">
        <v>0.836842</v>
      </c>
      <c r="H19" s="7" t="n">
        <v>1113</v>
      </c>
    </row>
    <row r="20" customFormat="false" ht="14.65" hidden="false" customHeight="false" outlineLevel="0" collapsed="false">
      <c r="B20" s="0" t="s">
        <v>18</v>
      </c>
      <c r="C20" s="5" t="s">
        <v>16</v>
      </c>
      <c r="D20" s="5" t="s">
        <v>16</v>
      </c>
      <c r="E20" s="5" t="s">
        <v>16</v>
      </c>
      <c r="F20" s="6" t="s">
        <v>16</v>
      </c>
      <c r="G20" s="6" t="s">
        <v>16</v>
      </c>
      <c r="H20" s="7" t="s">
        <v>16</v>
      </c>
    </row>
    <row r="21" customFormat="false" ht="14.65" hidden="false" customHeight="false" outlineLevel="0" collapsed="false">
      <c r="B21" s="0" t="s">
        <v>19</v>
      </c>
      <c r="C21" s="5" t="s">
        <v>16</v>
      </c>
      <c r="D21" s="5" t="s">
        <v>16</v>
      </c>
      <c r="E21" s="5" t="s">
        <v>16</v>
      </c>
      <c r="F21" s="6" t="s">
        <v>16</v>
      </c>
      <c r="G21" s="6" t="s">
        <v>16</v>
      </c>
      <c r="H21" s="7" t="s">
        <v>16</v>
      </c>
    </row>
    <row r="22" customFormat="false" ht="14.65" hidden="false" customHeight="false" outlineLevel="0" collapsed="false">
      <c r="B22" s="0" t="s">
        <v>20</v>
      </c>
      <c r="C22" s="5" t="s">
        <v>16</v>
      </c>
      <c r="D22" s="5" t="s">
        <v>16</v>
      </c>
      <c r="E22" s="5" t="n">
        <v>0.89</v>
      </c>
      <c r="F22" s="6" t="s">
        <v>16</v>
      </c>
      <c r="G22" s="6" t="s">
        <v>16</v>
      </c>
      <c r="H22" s="7" t="s">
        <v>16</v>
      </c>
    </row>
    <row r="23" customFormat="false" ht="14.65" hidden="false" customHeight="false" outlineLevel="0" collapsed="false">
      <c r="B23" s="0" t="s">
        <v>21</v>
      </c>
      <c r="C23" s="5" t="s">
        <v>16</v>
      </c>
      <c r="D23" s="5" t="s">
        <v>16</v>
      </c>
      <c r="E23" s="5" t="n">
        <v>0.77</v>
      </c>
      <c r="F23" s="6" t="s">
        <v>16</v>
      </c>
      <c r="G23" s="6" t="s">
        <v>16</v>
      </c>
      <c r="H23" s="7" t="s">
        <v>16</v>
      </c>
    </row>
    <row r="24" customFormat="false" ht="14.65" hidden="false" customHeight="false" outlineLevel="0" collapsed="false">
      <c r="B24" s="0" t="s">
        <v>22</v>
      </c>
      <c r="C24" s="5" t="s">
        <v>16</v>
      </c>
      <c r="D24" s="5" t="s">
        <v>16</v>
      </c>
      <c r="E24" s="5" t="s">
        <v>16</v>
      </c>
      <c r="F24" s="6" t="s">
        <v>16</v>
      </c>
      <c r="G24" s="6" t="s">
        <v>16</v>
      </c>
      <c r="H24" s="7" t="s">
        <v>16</v>
      </c>
    </row>
    <row r="25" customFormat="false" ht="14.65" hidden="false" customHeight="false" outlineLevel="0" collapsed="false">
      <c r="B25" s="0" t="s">
        <v>23</v>
      </c>
      <c r="C25" s="5" t="n">
        <v>1.65</v>
      </c>
      <c r="D25" s="5" t="s">
        <v>16</v>
      </c>
      <c r="E25" s="5" t="n">
        <v>0.81</v>
      </c>
      <c r="F25" s="6" t="n">
        <v>0.0168</v>
      </c>
      <c r="G25" s="6" t="n">
        <v>1</v>
      </c>
      <c r="H25" s="7" t="n">
        <v>1330</v>
      </c>
    </row>
    <row r="26" customFormat="false" ht="14.65" hidden="false" customHeight="false" outlineLevel="0" collapsed="false">
      <c r="B26" s="0" t="s">
        <v>24</v>
      </c>
      <c r="C26" s="5" t="n">
        <v>1.29</v>
      </c>
      <c r="D26" s="5" t="s">
        <v>16</v>
      </c>
      <c r="E26" s="5" t="s">
        <v>16</v>
      </c>
      <c r="F26" s="6" t="s">
        <v>16</v>
      </c>
      <c r="G26" s="6" t="n">
        <v>0.887218</v>
      </c>
      <c r="H26" s="7" t="n">
        <v>1180</v>
      </c>
    </row>
    <row r="27" customFormat="false" ht="14.65" hidden="false" customHeight="false" outlineLevel="0" collapsed="false">
      <c r="A27" s="4" t="s">
        <v>26</v>
      </c>
      <c r="B27" s="0" t="s">
        <v>15</v>
      </c>
      <c r="C27" s="5" t="n">
        <v>1.36</v>
      </c>
      <c r="D27" s="5" t="s">
        <v>16</v>
      </c>
      <c r="E27" s="5" t="n">
        <v>0.75</v>
      </c>
      <c r="F27" s="6" t="n">
        <v>0.0646</v>
      </c>
      <c r="G27" s="6" t="n">
        <v>0.62905</v>
      </c>
      <c r="H27" s="7" t="n">
        <v>1165</v>
      </c>
    </row>
    <row r="28" customFormat="false" ht="14.65" hidden="false" customHeight="false" outlineLevel="0" collapsed="false">
      <c r="B28" s="0" t="s">
        <v>17</v>
      </c>
      <c r="C28" s="5" t="n">
        <v>1.15</v>
      </c>
      <c r="D28" s="5" t="s">
        <v>16</v>
      </c>
      <c r="E28" s="5" t="n">
        <v>0.28</v>
      </c>
      <c r="F28" s="6" t="s">
        <v>16</v>
      </c>
      <c r="G28" s="6" t="n">
        <v>0.681425</v>
      </c>
      <c r="H28" s="7" t="n">
        <v>1262</v>
      </c>
    </row>
    <row r="29" customFormat="false" ht="14.65" hidden="false" customHeight="false" outlineLevel="0" collapsed="false">
      <c r="B29" s="0" t="s">
        <v>18</v>
      </c>
      <c r="C29" s="5" t="s">
        <v>16</v>
      </c>
      <c r="D29" s="5" t="s">
        <v>16</v>
      </c>
      <c r="E29" s="5" t="s">
        <v>16</v>
      </c>
      <c r="F29" s="6" t="s">
        <v>16</v>
      </c>
      <c r="G29" s="6" t="s">
        <v>16</v>
      </c>
      <c r="H29" s="7" t="s">
        <v>16</v>
      </c>
    </row>
    <row r="30" customFormat="false" ht="14.65" hidden="false" customHeight="false" outlineLevel="0" collapsed="false">
      <c r="B30" s="0" t="s">
        <v>19</v>
      </c>
      <c r="C30" s="5" t="n">
        <v>1.47</v>
      </c>
      <c r="D30" s="5" t="n">
        <v>0.57</v>
      </c>
      <c r="E30" s="5" t="n">
        <v>0.19</v>
      </c>
      <c r="F30" s="6" t="n">
        <v>0.094</v>
      </c>
      <c r="G30" s="6" t="n">
        <v>0.563715</v>
      </c>
      <c r="H30" s="7" t="n">
        <v>1044</v>
      </c>
    </row>
    <row r="31" customFormat="false" ht="14.65" hidden="false" customHeight="false" outlineLevel="0" collapsed="false">
      <c r="B31" s="0" t="s">
        <v>20</v>
      </c>
      <c r="C31" s="5" t="n">
        <v>0.82</v>
      </c>
      <c r="D31" s="5" t="s">
        <v>16</v>
      </c>
      <c r="E31" s="5" t="n">
        <v>0.89</v>
      </c>
      <c r="F31" s="6" t="n">
        <v>0.0834</v>
      </c>
      <c r="G31" s="6" t="n">
        <v>0.861231</v>
      </c>
      <c r="H31" s="7" t="n">
        <v>1595</v>
      </c>
    </row>
    <row r="32" customFormat="false" ht="14.65" hidden="false" customHeight="false" outlineLevel="0" collapsed="false">
      <c r="B32" s="0" t="s">
        <v>21</v>
      </c>
      <c r="C32" s="5" t="n">
        <v>1.08</v>
      </c>
      <c r="D32" s="5" t="s">
        <v>16</v>
      </c>
      <c r="E32" s="5" t="n">
        <v>0.79</v>
      </c>
      <c r="F32" s="6" t="n">
        <v>0.0793</v>
      </c>
      <c r="G32" s="6" t="n">
        <v>0.538337</v>
      </c>
      <c r="H32" s="7" t="n">
        <v>997</v>
      </c>
    </row>
    <row r="33" customFormat="false" ht="14.65" hidden="false" customHeight="false" outlineLevel="0" collapsed="false">
      <c r="B33" s="0" t="s">
        <v>22</v>
      </c>
      <c r="C33" s="5" t="n">
        <v>1.62</v>
      </c>
      <c r="D33" s="5" t="s">
        <v>16</v>
      </c>
      <c r="E33" s="5" t="n">
        <v>0.78</v>
      </c>
      <c r="F33" s="6" t="n">
        <v>0.0683</v>
      </c>
      <c r="G33" s="6" t="n">
        <v>0.406048</v>
      </c>
      <c r="H33" s="7" t="n">
        <v>752</v>
      </c>
    </row>
    <row r="34" customFormat="false" ht="14.65" hidden="false" customHeight="false" outlineLevel="0" collapsed="false">
      <c r="B34" s="0" t="s">
        <v>23</v>
      </c>
      <c r="C34" s="5" t="n">
        <v>1.19</v>
      </c>
      <c r="D34" s="5" t="n">
        <v>0.64</v>
      </c>
      <c r="E34" s="5" t="n">
        <v>0.65</v>
      </c>
      <c r="F34" s="6" t="n">
        <v>0.0314</v>
      </c>
      <c r="G34" s="6" t="n">
        <v>1</v>
      </c>
      <c r="H34" s="7" t="n">
        <v>1852</v>
      </c>
    </row>
    <row r="35" customFormat="false" ht="14.65" hidden="false" customHeight="false" outlineLevel="0" collapsed="false">
      <c r="B35" s="0" t="s">
        <v>24</v>
      </c>
      <c r="C35" s="5" t="n">
        <v>2.08</v>
      </c>
      <c r="D35" s="5" t="s">
        <v>16</v>
      </c>
      <c r="E35" s="5" t="s">
        <v>16</v>
      </c>
      <c r="F35" s="6" t="s">
        <v>16</v>
      </c>
      <c r="G35" s="6" t="n">
        <v>0.825054</v>
      </c>
      <c r="H35" s="7" t="n">
        <v>1528</v>
      </c>
    </row>
    <row r="36" customFormat="false" ht="14.65" hidden="false" customHeight="false" outlineLevel="0" collapsed="false">
      <c r="A36" s="4" t="s">
        <v>27</v>
      </c>
      <c r="B36" s="0" t="s">
        <v>15</v>
      </c>
      <c r="C36" s="5" t="n">
        <v>1.49</v>
      </c>
      <c r="D36" s="5" t="s">
        <v>16</v>
      </c>
      <c r="E36" s="5" t="n">
        <v>0.69</v>
      </c>
      <c r="F36" s="6" t="n">
        <v>0.0754</v>
      </c>
      <c r="G36" s="6" t="n">
        <v>0.659473</v>
      </c>
      <c r="H36" s="7" t="n">
        <v>1528</v>
      </c>
    </row>
    <row r="37" customFormat="false" ht="14.65" hidden="false" customHeight="false" outlineLevel="0" collapsed="false">
      <c r="B37" s="0" t="s">
        <v>17</v>
      </c>
      <c r="C37" s="5" t="n">
        <v>1.92</v>
      </c>
      <c r="D37" s="5" t="s">
        <v>16</v>
      </c>
      <c r="E37" s="5" t="n">
        <v>0.16</v>
      </c>
      <c r="F37" s="6" t="s">
        <v>16</v>
      </c>
      <c r="G37" s="6" t="n">
        <v>0.685801</v>
      </c>
      <c r="H37" s="7" t="n">
        <v>1589</v>
      </c>
    </row>
    <row r="38" customFormat="false" ht="14.65" hidden="false" customHeight="false" outlineLevel="0" collapsed="false">
      <c r="B38" s="0" t="s">
        <v>18</v>
      </c>
      <c r="C38" s="5" t="n">
        <v>2.19</v>
      </c>
      <c r="D38" s="5" t="s">
        <v>16</v>
      </c>
      <c r="E38" s="5" t="n">
        <v>0.8</v>
      </c>
      <c r="F38" s="6" t="n">
        <v>0.0314</v>
      </c>
      <c r="G38" s="6" t="n">
        <v>0.369012</v>
      </c>
      <c r="H38" s="7" t="n">
        <v>855</v>
      </c>
    </row>
    <row r="39" customFormat="false" ht="14.65" hidden="false" customHeight="false" outlineLevel="0" collapsed="false">
      <c r="B39" s="0" t="s">
        <v>19</v>
      </c>
      <c r="C39" s="5" t="n">
        <v>1.64</v>
      </c>
      <c r="D39" s="5" t="n">
        <v>0.57</v>
      </c>
      <c r="E39" s="5" t="n">
        <v>0.08</v>
      </c>
      <c r="F39" s="6" t="n">
        <v>0.099</v>
      </c>
      <c r="G39" s="6" t="n">
        <v>0.604661</v>
      </c>
      <c r="H39" s="7" t="n">
        <v>1401</v>
      </c>
    </row>
    <row r="40" customFormat="false" ht="14.65" hidden="false" customHeight="false" outlineLevel="0" collapsed="false">
      <c r="B40" s="0" t="s">
        <v>20</v>
      </c>
      <c r="C40" s="5" t="n">
        <v>0.57</v>
      </c>
      <c r="D40" s="5" t="s">
        <v>16</v>
      </c>
      <c r="E40" s="5" t="n">
        <v>0.74</v>
      </c>
      <c r="F40" s="6" t="n">
        <v>0.0816</v>
      </c>
      <c r="G40" s="6" t="n">
        <v>0.810962</v>
      </c>
      <c r="H40" s="7" t="n">
        <v>1879</v>
      </c>
    </row>
    <row r="41" customFormat="false" ht="14.65" hidden="false" customHeight="false" outlineLevel="0" collapsed="false">
      <c r="B41" s="0" t="s">
        <v>21</v>
      </c>
      <c r="C41" s="5" t="n">
        <v>1.19</v>
      </c>
      <c r="D41" s="5" t="n">
        <v>0.57</v>
      </c>
      <c r="E41" s="5" t="n">
        <v>0.68</v>
      </c>
      <c r="F41" s="6" t="n">
        <v>0.0899</v>
      </c>
      <c r="G41" s="6" t="n">
        <v>0.53388</v>
      </c>
      <c r="H41" s="7" t="n">
        <v>1237</v>
      </c>
    </row>
    <row r="42" customFormat="false" ht="14.65" hidden="false" customHeight="false" outlineLevel="0" collapsed="false">
      <c r="B42" s="0" t="s">
        <v>22</v>
      </c>
      <c r="C42" s="5" t="n">
        <v>2.26</v>
      </c>
      <c r="D42" s="5" t="s">
        <v>16</v>
      </c>
      <c r="E42" s="5" t="n">
        <v>0.77</v>
      </c>
      <c r="F42" s="6" t="n">
        <v>0.0864</v>
      </c>
      <c r="G42" s="6" t="n">
        <v>0.448856</v>
      </c>
      <c r="H42" s="7" t="n">
        <v>1040</v>
      </c>
    </row>
    <row r="43" customFormat="false" ht="14.65" hidden="false" customHeight="false" outlineLevel="0" collapsed="false">
      <c r="B43" s="0" t="s">
        <v>23</v>
      </c>
      <c r="C43" s="5" t="n">
        <v>0.7</v>
      </c>
      <c r="D43" s="5" t="n">
        <v>0.58</v>
      </c>
      <c r="E43" s="5" t="n">
        <v>0.37</v>
      </c>
      <c r="F43" s="6" t="n">
        <v>0.0648</v>
      </c>
      <c r="G43" s="6" t="n">
        <v>1</v>
      </c>
      <c r="H43" s="7" t="n">
        <v>2317</v>
      </c>
    </row>
    <row r="44" customFormat="false" ht="14.65" hidden="false" customHeight="false" outlineLevel="0" collapsed="false">
      <c r="B44" s="0" t="s">
        <v>24</v>
      </c>
      <c r="C44" s="5" t="n">
        <v>1.9</v>
      </c>
      <c r="D44" s="5" t="s">
        <v>16</v>
      </c>
      <c r="E44" s="5" t="s">
        <v>16</v>
      </c>
      <c r="F44" s="6" t="s">
        <v>16</v>
      </c>
      <c r="G44" s="6" t="n">
        <v>1</v>
      </c>
      <c r="H44" s="7" t="n">
        <v>2317</v>
      </c>
    </row>
    <row r="45" customFormat="false" ht="14.65" hidden="false" customHeight="false" outlineLevel="0" collapsed="false">
      <c r="A45" s="4" t="s">
        <v>28</v>
      </c>
      <c r="B45" s="0" t="s">
        <v>15</v>
      </c>
      <c r="C45" s="5" t="n">
        <v>0.04</v>
      </c>
      <c r="D45" s="5" t="s">
        <v>16</v>
      </c>
      <c r="E45" s="5" t="n">
        <v>0.06</v>
      </c>
      <c r="F45" s="6" t="n">
        <v>0.1056</v>
      </c>
      <c r="G45" s="6" t="n">
        <v>0.606901</v>
      </c>
      <c r="H45" s="7" t="n">
        <v>2058</v>
      </c>
    </row>
    <row r="46" customFormat="false" ht="14.65" hidden="false" customHeight="false" outlineLevel="0" collapsed="false">
      <c r="B46" s="0" t="s">
        <v>17</v>
      </c>
      <c r="C46" s="5" t="n">
        <v>1.79</v>
      </c>
      <c r="D46" s="5" t="n">
        <v>0.55</v>
      </c>
      <c r="E46" s="5" t="n">
        <v>0.12</v>
      </c>
      <c r="F46" s="6" t="n">
        <v>0.0914</v>
      </c>
      <c r="G46" s="6" t="n">
        <v>0.688587</v>
      </c>
      <c r="H46" s="7" t="n">
        <v>2335</v>
      </c>
    </row>
    <row r="47" customFormat="false" ht="14.65" hidden="false" customHeight="false" outlineLevel="0" collapsed="false">
      <c r="B47" s="0" t="s">
        <v>18</v>
      </c>
      <c r="C47" s="5" t="n">
        <v>1.62</v>
      </c>
      <c r="D47" s="5" t="s">
        <v>16</v>
      </c>
      <c r="E47" s="5" t="n">
        <v>0.14</v>
      </c>
      <c r="F47" s="6" t="n">
        <v>0.564</v>
      </c>
      <c r="G47" s="6" t="n">
        <v>0.391035</v>
      </c>
      <c r="H47" s="7" t="n">
        <v>1326</v>
      </c>
    </row>
    <row r="48" customFormat="false" ht="14.65" hidden="false" customHeight="false" outlineLevel="0" collapsed="false">
      <c r="B48" s="0" t="s">
        <v>19</v>
      </c>
      <c r="C48" s="5" t="n">
        <v>1.04</v>
      </c>
      <c r="D48" s="5" t="n">
        <v>0.56</v>
      </c>
      <c r="E48" s="5" t="n">
        <v>0.06</v>
      </c>
      <c r="F48" s="6" t="n">
        <v>0.1178</v>
      </c>
      <c r="G48" s="6" t="n">
        <v>0.573577</v>
      </c>
      <c r="H48" s="7" t="n">
        <v>1945</v>
      </c>
    </row>
    <row r="49" customFormat="false" ht="14.65" hidden="false" customHeight="false" outlineLevel="0" collapsed="false">
      <c r="B49" s="0" t="s">
        <v>20</v>
      </c>
      <c r="C49" s="5" t="n">
        <v>1.72</v>
      </c>
      <c r="D49" s="5" t="n">
        <v>0.58</v>
      </c>
      <c r="E49" s="5" t="n">
        <v>0.33</v>
      </c>
      <c r="F49" s="6" t="n">
        <v>0.0996</v>
      </c>
      <c r="G49" s="6" t="n">
        <v>0.632262</v>
      </c>
      <c r="H49" s="7" t="n">
        <v>2144</v>
      </c>
    </row>
    <row r="50" customFormat="false" ht="14.65" hidden="false" customHeight="false" outlineLevel="0" collapsed="false">
      <c r="B50" s="0" t="s">
        <v>21</v>
      </c>
      <c r="C50" s="5" t="n">
        <v>2.49</v>
      </c>
      <c r="D50" s="5" t="n">
        <v>0.47</v>
      </c>
      <c r="E50" s="5" t="n">
        <v>0.32</v>
      </c>
      <c r="F50" s="6" t="n">
        <v>0.0984</v>
      </c>
      <c r="G50" s="6" t="n">
        <v>0.46299</v>
      </c>
      <c r="H50" s="7" t="n">
        <v>1570</v>
      </c>
    </row>
    <row r="51" customFormat="false" ht="14.65" hidden="false" customHeight="false" outlineLevel="0" collapsed="false">
      <c r="B51" s="0" t="s">
        <v>22</v>
      </c>
      <c r="C51" s="5" t="n">
        <v>2.14</v>
      </c>
      <c r="D51" s="5" t="n">
        <v>0.55</v>
      </c>
      <c r="E51" s="5" t="n">
        <v>0.22</v>
      </c>
      <c r="F51" s="6" t="n">
        <v>0.0857</v>
      </c>
      <c r="G51" s="6" t="n">
        <v>0.481864</v>
      </c>
      <c r="H51" s="7" t="n">
        <v>1634</v>
      </c>
    </row>
    <row r="52" customFormat="false" ht="14.65" hidden="false" customHeight="false" outlineLevel="0" collapsed="false">
      <c r="B52" s="0" t="s">
        <v>23</v>
      </c>
      <c r="C52" s="5" t="n">
        <v>0.64</v>
      </c>
      <c r="D52" s="5" t="n">
        <v>0.59</v>
      </c>
      <c r="E52" s="5" t="n">
        <v>0.38</v>
      </c>
      <c r="F52" s="6" t="n">
        <v>0.093</v>
      </c>
      <c r="G52" s="6" t="n">
        <v>0.785904</v>
      </c>
      <c r="H52" s="7" t="n">
        <v>2665</v>
      </c>
    </row>
    <row r="53" customFormat="false" ht="14.65" hidden="false" customHeight="false" outlineLevel="0" collapsed="false">
      <c r="B53" s="0" t="s">
        <v>24</v>
      </c>
      <c r="C53" s="5" t="n">
        <v>1.08</v>
      </c>
      <c r="D53" s="5" t="s">
        <v>16</v>
      </c>
      <c r="E53" s="5" t="n">
        <v>0.05</v>
      </c>
      <c r="F53" s="6" t="n">
        <v>0.1022</v>
      </c>
      <c r="G53" s="6" t="n">
        <v>1</v>
      </c>
      <c r="H53" s="7" t="n">
        <v>3391</v>
      </c>
    </row>
    <row r="54" customFormat="false" ht="14.65" hidden="false" customHeight="false" outlineLevel="0" collapsed="false">
      <c r="A54" s="4" t="s">
        <v>29</v>
      </c>
      <c r="B54" s="0" t="s">
        <v>15</v>
      </c>
      <c r="C54" s="5" t="n">
        <v>0.17</v>
      </c>
      <c r="D54" s="5" t="n">
        <v>0.44</v>
      </c>
      <c r="E54" s="5" t="n">
        <v>0.1</v>
      </c>
      <c r="F54" s="6" t="n">
        <v>0.1818</v>
      </c>
      <c r="G54" s="6" t="n">
        <v>0.532147</v>
      </c>
      <c r="H54" s="7" t="n">
        <v>2243</v>
      </c>
    </row>
    <row r="55" customFormat="false" ht="14.65" hidden="false" customHeight="false" outlineLevel="0" collapsed="false">
      <c r="B55" s="0" t="s">
        <v>17</v>
      </c>
      <c r="C55" s="5" t="n">
        <v>1.19</v>
      </c>
      <c r="D55" s="5" t="n">
        <v>0.55</v>
      </c>
      <c r="E55" s="5" t="n">
        <v>0.06</v>
      </c>
      <c r="F55" s="6" t="n">
        <v>0.1092</v>
      </c>
      <c r="G55" s="6" t="n">
        <v>0.792408</v>
      </c>
      <c r="H55" s="7" t="n">
        <v>3340</v>
      </c>
    </row>
    <row r="56" customFormat="false" ht="14.65" hidden="false" customHeight="false" outlineLevel="0" collapsed="false">
      <c r="B56" s="0" t="s">
        <v>18</v>
      </c>
      <c r="C56" s="5" t="n">
        <v>2.04</v>
      </c>
      <c r="D56" s="5" t="n">
        <v>0.67</v>
      </c>
      <c r="E56" s="5" t="n">
        <v>0.14</v>
      </c>
      <c r="F56" s="6" t="n">
        <v>0.134</v>
      </c>
      <c r="G56" s="6" t="n">
        <v>0.434875</v>
      </c>
      <c r="H56" s="7" t="n">
        <v>1833</v>
      </c>
    </row>
    <row r="57" customFormat="false" ht="14.65" hidden="false" customHeight="false" outlineLevel="0" collapsed="false">
      <c r="B57" s="0" t="s">
        <v>19</v>
      </c>
      <c r="C57" s="5" t="n">
        <v>0.62</v>
      </c>
      <c r="D57" s="5" t="n">
        <v>0.49</v>
      </c>
      <c r="E57" s="5" t="n">
        <v>0.01</v>
      </c>
      <c r="F57" s="6" t="n">
        <v>0.1364</v>
      </c>
      <c r="G57" s="6" t="n">
        <v>0.568683</v>
      </c>
      <c r="H57" s="7" t="n">
        <v>2397</v>
      </c>
    </row>
    <row r="58" customFormat="false" ht="14.65" hidden="false" customHeight="false" outlineLevel="0" collapsed="false">
      <c r="B58" s="0" t="s">
        <v>20</v>
      </c>
      <c r="C58" s="5" t="n">
        <v>0.6</v>
      </c>
      <c r="D58" s="5" t="n">
        <v>0.53</v>
      </c>
      <c r="E58" s="5" t="n">
        <v>0.18</v>
      </c>
      <c r="F58" s="6" t="n">
        <v>0.1252</v>
      </c>
      <c r="G58" s="6" t="n">
        <v>0.716963</v>
      </c>
      <c r="H58" s="7" t="n">
        <v>3022</v>
      </c>
    </row>
    <row r="59" customFormat="false" ht="14.65" hidden="false" customHeight="false" outlineLevel="0" collapsed="false">
      <c r="B59" s="0" t="s">
        <v>21</v>
      </c>
      <c r="C59" s="5" t="n">
        <v>1.93</v>
      </c>
      <c r="D59" s="5" t="n">
        <v>0.55</v>
      </c>
      <c r="E59" s="5" t="n">
        <v>0.02</v>
      </c>
      <c r="F59" s="6" t="n">
        <v>0.1054</v>
      </c>
      <c r="G59" s="6" t="n">
        <v>0.613049</v>
      </c>
      <c r="H59" s="7" t="n">
        <v>2584</v>
      </c>
    </row>
    <row r="60" customFormat="false" ht="14.65" hidden="false" customHeight="false" outlineLevel="0" collapsed="false">
      <c r="B60" s="0" t="s">
        <v>22</v>
      </c>
      <c r="C60" s="5" t="n">
        <v>2.31</v>
      </c>
      <c r="D60" s="5" t="n">
        <v>0.5</v>
      </c>
      <c r="E60" s="5" t="n">
        <v>0.03</v>
      </c>
      <c r="F60" s="6" t="n">
        <v>0.1022</v>
      </c>
      <c r="G60" s="6" t="n">
        <v>0.594543</v>
      </c>
      <c r="H60" s="7" t="n">
        <v>2506</v>
      </c>
    </row>
    <row r="61" customFormat="false" ht="14.65" hidden="false" customHeight="false" outlineLevel="0" collapsed="false">
      <c r="B61" s="0" t="s">
        <v>23</v>
      </c>
      <c r="C61" s="5" t="n">
        <v>1.38</v>
      </c>
      <c r="D61" s="5" t="n">
        <v>0.52</v>
      </c>
      <c r="E61" s="5" t="n">
        <v>0.01</v>
      </c>
      <c r="F61" s="6" t="n">
        <v>0.1057</v>
      </c>
      <c r="G61" s="6" t="n">
        <v>0.718861</v>
      </c>
      <c r="H61" s="7" t="n">
        <v>3030</v>
      </c>
    </row>
    <row r="62" customFormat="false" ht="14.65" hidden="false" customHeight="false" outlineLevel="0" collapsed="false">
      <c r="B62" s="0" t="s">
        <v>24</v>
      </c>
      <c r="C62" s="5" t="n">
        <v>2.09</v>
      </c>
      <c r="D62" s="5" t="n">
        <v>0.54</v>
      </c>
      <c r="E62" s="5" t="n">
        <v>0.08</v>
      </c>
      <c r="F62" s="6" t="n">
        <v>0.176</v>
      </c>
      <c r="G62" s="6" t="n">
        <v>1</v>
      </c>
      <c r="H62" s="7" t="n">
        <v>4215</v>
      </c>
    </row>
    <row r="63" customFormat="false" ht="14.65" hidden="false" customHeight="false" outlineLevel="0" collapsed="false">
      <c r="A63" s="4" t="s">
        <v>30</v>
      </c>
      <c r="B63" s="0" t="s">
        <v>15</v>
      </c>
      <c r="C63" s="5" t="n">
        <v>4.62</v>
      </c>
      <c r="D63" s="5" t="n">
        <v>0.4</v>
      </c>
      <c r="E63" s="5" t="n">
        <v>0.11</v>
      </c>
      <c r="F63" s="6" t="n">
        <v>0.2106</v>
      </c>
      <c r="G63" s="6" t="n">
        <v>0.362131</v>
      </c>
      <c r="H63" s="7" t="n">
        <v>2318</v>
      </c>
    </row>
    <row r="64" customFormat="false" ht="14.65" hidden="false" customHeight="false" outlineLevel="0" collapsed="false">
      <c r="B64" s="0" t="s">
        <v>17</v>
      </c>
      <c r="C64" s="5" t="n">
        <v>3.03</v>
      </c>
      <c r="D64" s="5" t="n">
        <v>0.44</v>
      </c>
      <c r="E64" s="5" t="n">
        <v>0.02</v>
      </c>
      <c r="F64" s="6" t="n">
        <v>0.1359</v>
      </c>
      <c r="G64" s="6" t="n">
        <v>0.662553</v>
      </c>
      <c r="H64" s="7" t="n">
        <v>4241</v>
      </c>
    </row>
    <row r="65" customFormat="false" ht="14.65" hidden="false" customHeight="false" outlineLevel="0" collapsed="false">
      <c r="B65" s="0" t="s">
        <v>18</v>
      </c>
      <c r="C65" s="5" t="n">
        <v>4.04</v>
      </c>
      <c r="D65" s="5" t="n">
        <v>0.51</v>
      </c>
      <c r="E65" s="5" t="n">
        <v>0</v>
      </c>
      <c r="F65" s="6" t="n">
        <v>0.1894</v>
      </c>
      <c r="G65" s="6" t="n">
        <v>0.43087</v>
      </c>
      <c r="H65" s="7" t="n">
        <v>2758</v>
      </c>
    </row>
    <row r="66" customFormat="false" ht="14.65" hidden="false" customHeight="false" outlineLevel="0" collapsed="false">
      <c r="B66" s="0" t="s">
        <v>19</v>
      </c>
      <c r="C66" s="5" t="n">
        <v>5.05</v>
      </c>
      <c r="D66" s="5" t="n">
        <v>0.51</v>
      </c>
      <c r="E66" s="5" t="n">
        <v>0.02</v>
      </c>
      <c r="F66" s="6" t="n">
        <v>0.1534</v>
      </c>
      <c r="G66" s="6" t="n">
        <v>0.42384</v>
      </c>
      <c r="H66" s="7" t="n">
        <v>2713</v>
      </c>
    </row>
    <row r="67" customFormat="false" ht="14.65" hidden="false" customHeight="false" outlineLevel="0" collapsed="false">
      <c r="B67" s="0" t="s">
        <v>20</v>
      </c>
      <c r="C67" s="5" t="n">
        <v>3.54</v>
      </c>
      <c r="D67" s="5" t="n">
        <v>0.49</v>
      </c>
      <c r="E67" s="5" t="n">
        <v>0.04</v>
      </c>
      <c r="F67" s="6" t="n">
        <v>0.1658</v>
      </c>
      <c r="G67" s="6" t="n">
        <v>0.531792</v>
      </c>
      <c r="H67" s="7" t="n">
        <v>3404</v>
      </c>
    </row>
    <row r="68" customFormat="false" ht="14.65" hidden="false" customHeight="false" outlineLevel="0" collapsed="false">
      <c r="B68" s="0" t="s">
        <v>21</v>
      </c>
      <c r="C68" s="5" t="n">
        <v>3.13</v>
      </c>
      <c r="D68" s="5" t="n">
        <v>0.46</v>
      </c>
      <c r="E68" s="5" t="n">
        <v>0.02</v>
      </c>
      <c r="F68" s="6" t="n">
        <v>0.1438</v>
      </c>
      <c r="G68" s="6" t="n">
        <v>0.59397</v>
      </c>
      <c r="H68" s="7" t="n">
        <v>3802</v>
      </c>
    </row>
    <row r="69" customFormat="false" ht="14.65" hidden="false" customHeight="false" outlineLevel="0" collapsed="false">
      <c r="B69" s="0" t="s">
        <v>22</v>
      </c>
      <c r="C69" s="5" t="n">
        <v>3.1</v>
      </c>
      <c r="D69" s="5" t="n">
        <v>0.44</v>
      </c>
      <c r="E69" s="5" t="n">
        <v>0.02</v>
      </c>
      <c r="F69" s="6" t="n">
        <v>0.1378</v>
      </c>
      <c r="G69" s="6" t="n">
        <v>0.621778</v>
      </c>
      <c r="H69" s="7" t="n">
        <v>3980</v>
      </c>
    </row>
    <row r="70" customFormat="false" ht="14.65" hidden="false" customHeight="false" outlineLevel="0" collapsed="false">
      <c r="B70" s="0" t="s">
        <v>23</v>
      </c>
      <c r="C70" s="5" t="n">
        <v>2.3</v>
      </c>
      <c r="D70" s="5" t="n">
        <v>0.47</v>
      </c>
      <c r="E70" s="5" t="n">
        <v>0.02</v>
      </c>
      <c r="F70" s="6" t="n">
        <v>0.1783</v>
      </c>
      <c r="G70" s="6" t="n">
        <v>0.623809</v>
      </c>
      <c r="H70" s="7" t="n">
        <v>3993</v>
      </c>
    </row>
    <row r="71" customFormat="false" ht="14.65" hidden="false" customHeight="false" outlineLevel="0" collapsed="false">
      <c r="B71" s="0" t="s">
        <v>24</v>
      </c>
      <c r="C71" s="5" t="n">
        <v>1.95</v>
      </c>
      <c r="D71" s="5" t="n">
        <v>0.46</v>
      </c>
      <c r="E71" s="5" t="n">
        <v>0.03</v>
      </c>
      <c r="F71" s="6" t="n">
        <v>0.22</v>
      </c>
      <c r="G71" s="6" t="n">
        <v>1</v>
      </c>
      <c r="H71" s="7" t="n">
        <v>6401</v>
      </c>
    </row>
    <row r="72" customFormat="false" ht="14.65" hidden="false" customHeight="false" outlineLevel="0" collapsed="false">
      <c r="A72" s="0" t="s">
        <v>31</v>
      </c>
      <c r="B72" s="0" t="s">
        <v>15</v>
      </c>
      <c r="C72" s="5" t="n">
        <v>2.83</v>
      </c>
      <c r="D72" s="5" t="n">
        <v>0.4</v>
      </c>
      <c r="E72" s="5" t="n">
        <v>0.03</v>
      </c>
      <c r="F72" s="6" t="n">
        <v>0.3038</v>
      </c>
      <c r="G72" s="6" t="n">
        <v>0.617719</v>
      </c>
      <c r="H72" s="7" t="n">
        <v>5843</v>
      </c>
    </row>
    <row r="73" customFormat="false" ht="14.65" hidden="false" customHeight="false" outlineLevel="0" collapsed="false">
      <c r="B73" s="0" t="s">
        <v>17</v>
      </c>
      <c r="C73" s="5" t="n">
        <v>2.24</v>
      </c>
      <c r="D73" s="5" t="n">
        <v>0.48</v>
      </c>
      <c r="E73" s="5" t="n">
        <v>0.03</v>
      </c>
      <c r="F73" s="6" t="n">
        <v>0.2606</v>
      </c>
      <c r="G73" s="6" t="n">
        <v>0.822074</v>
      </c>
      <c r="H73" s="7" t="n">
        <v>7776</v>
      </c>
    </row>
    <row r="74" customFormat="false" ht="14.65" hidden="false" customHeight="false" outlineLevel="0" collapsed="false">
      <c r="B74" s="0" t="s">
        <v>18</v>
      </c>
      <c r="C74" s="5" t="n">
        <v>2.67</v>
      </c>
      <c r="D74" s="5" t="n">
        <v>0.46</v>
      </c>
      <c r="E74" s="5" t="n">
        <v>-0.01</v>
      </c>
      <c r="F74" s="6" t="n">
        <v>0.3624</v>
      </c>
      <c r="G74" s="6" t="n">
        <v>0.652077</v>
      </c>
      <c r="H74" s="7" t="n">
        <v>6168</v>
      </c>
    </row>
    <row r="75" customFormat="false" ht="14.65" hidden="false" customHeight="false" outlineLevel="0" collapsed="false">
      <c r="B75" s="0" t="s">
        <v>19</v>
      </c>
      <c r="C75" s="5" t="n">
        <v>2.42</v>
      </c>
      <c r="D75" s="5" t="n">
        <v>0.48</v>
      </c>
      <c r="E75" s="5" t="n">
        <v>0.04</v>
      </c>
      <c r="F75" s="6" t="n">
        <v>0.2526</v>
      </c>
      <c r="G75" s="6" t="n">
        <v>0.78687</v>
      </c>
      <c r="H75" s="7" t="n">
        <v>7443</v>
      </c>
    </row>
    <row r="76" customFormat="false" ht="14.65" hidden="false" customHeight="false" outlineLevel="0" collapsed="false">
      <c r="B76" s="0" t="s">
        <v>20</v>
      </c>
      <c r="C76" s="5" t="n">
        <v>1.82</v>
      </c>
      <c r="D76" s="5" t="n">
        <v>0.46</v>
      </c>
      <c r="E76" s="5" t="n">
        <v>0.02</v>
      </c>
      <c r="F76" s="6" t="n">
        <v>0.228</v>
      </c>
      <c r="G76" s="6" t="n">
        <v>0.73105</v>
      </c>
      <c r="H76" s="7" t="n">
        <v>6915</v>
      </c>
    </row>
    <row r="77" customFormat="false" ht="14.65" hidden="false" customHeight="false" outlineLevel="0" collapsed="false">
      <c r="B77" s="0" t="s">
        <v>21</v>
      </c>
      <c r="C77" s="5" t="n">
        <v>3.83</v>
      </c>
      <c r="D77" s="5" t="n">
        <v>0.4</v>
      </c>
      <c r="E77" s="5" t="n">
        <v>-0.01</v>
      </c>
      <c r="F77" s="6" t="n">
        <v>0.2838</v>
      </c>
      <c r="G77" s="6" t="n">
        <v>0.751031</v>
      </c>
      <c r="H77" s="7" t="n">
        <v>7104</v>
      </c>
    </row>
    <row r="78" customFormat="false" ht="14.65" hidden="false" customHeight="false" outlineLevel="0" collapsed="false">
      <c r="B78" s="0" t="s">
        <v>22</v>
      </c>
      <c r="C78" s="5" t="n">
        <v>1.94</v>
      </c>
      <c r="D78" s="5" t="n">
        <v>0.38</v>
      </c>
      <c r="E78" s="5" t="n">
        <v>0.05</v>
      </c>
      <c r="F78" s="6" t="n">
        <v>0.2955</v>
      </c>
      <c r="G78" s="6" t="n">
        <v>0.782429</v>
      </c>
      <c r="H78" s="7" t="n">
        <v>7401</v>
      </c>
    </row>
    <row r="79" customFormat="false" ht="14.65" hidden="false" customHeight="false" outlineLevel="0" collapsed="false">
      <c r="B79" s="0" t="s">
        <v>23</v>
      </c>
      <c r="C79" s="5" t="n">
        <v>2.1</v>
      </c>
      <c r="D79" s="5" t="n">
        <v>0.43</v>
      </c>
      <c r="E79" s="5" t="n">
        <v>0.01</v>
      </c>
      <c r="F79" s="6" t="n">
        <v>0.2388</v>
      </c>
      <c r="G79" s="6" t="n">
        <v>0.668041</v>
      </c>
      <c r="H79" s="7" t="n">
        <v>6319</v>
      </c>
    </row>
    <row r="80" customFormat="false" ht="14.65" hidden="false" customHeight="false" outlineLevel="0" collapsed="false">
      <c r="B80" s="0" t="s">
        <v>24</v>
      </c>
      <c r="C80" s="5" t="n">
        <v>1.88</v>
      </c>
      <c r="D80" s="5" t="n">
        <v>0.46</v>
      </c>
      <c r="E80" s="5" t="n">
        <v>0</v>
      </c>
      <c r="F80" s="6" t="n">
        <v>0.35</v>
      </c>
      <c r="G80" s="6" t="n">
        <v>1</v>
      </c>
      <c r="H80" s="7" t="n">
        <v>9459</v>
      </c>
    </row>
    <row r="83" customFormat="false" ht="14.65" hidden="false" customHeight="false" outlineLevel="0" collapsed="false">
      <c r="A83" s="4" t="s">
        <v>32</v>
      </c>
    </row>
    <row r="85" customFormat="false" ht="14.65" hidden="false" customHeight="false" outlineLevel="0" collapsed="false">
      <c r="A85" s="0" t="s">
        <v>33</v>
      </c>
      <c r="C85" s="1" t="n">
        <f aca="false">MAX(C9:C80)</f>
        <v>5.05</v>
      </c>
      <c r="D85" s="1" t="n">
        <f aca="false">MAX(D9:D80)</f>
        <v>0.67</v>
      </c>
      <c r="E85" s="1" t="n">
        <f aca="false">MAX(E9:E80)</f>
        <v>0.89</v>
      </c>
      <c r="F85" s="1" t="n">
        <f aca="false">MAX(F9:F80)</f>
        <v>0.564</v>
      </c>
      <c r="G85" s="1" t="n">
        <f aca="false">MAX(G9:G80)</f>
        <v>1</v>
      </c>
      <c r="H85" s="1" t="n">
        <f aca="false">MAX(H9:H80)</f>
        <v>9459</v>
      </c>
    </row>
    <row r="86" customFormat="false" ht="14.65" hidden="false" customHeight="false" outlineLevel="0" collapsed="false">
      <c r="A86" s="0" t="s">
        <v>34</v>
      </c>
      <c r="C86" s="1" t="n">
        <f aca="false">MIN(C9:C80)</f>
        <v>0.04</v>
      </c>
      <c r="D86" s="1" t="n">
        <f aca="false">MIN(D9:D80)</f>
        <v>0.38</v>
      </c>
      <c r="E86" s="1" t="n">
        <f aca="false">MIN(E9:E80)</f>
        <v>-0.01</v>
      </c>
      <c r="F86" s="1" t="n">
        <f aca="false">MIN(F9:F80)</f>
        <v>0.0168</v>
      </c>
      <c r="G86" s="1" t="n">
        <f aca="false">MIN(G9:G80)</f>
        <v>0.362131</v>
      </c>
      <c r="H86" s="1" t="n">
        <f aca="false">MIN(H9:H80)</f>
        <v>752</v>
      </c>
    </row>
    <row r="87" customFormat="false" ht="14.65" hidden="false" customHeight="false" outlineLevel="0" collapsed="false">
      <c r="A87" s="0" t="s">
        <v>35</v>
      </c>
      <c r="C87" s="1" t="n">
        <f aca="false">AVERAGE(C9:C80)</f>
        <v>1.87526315789474</v>
      </c>
      <c r="D87" s="1" t="n">
        <f aca="false">AVERAGE(D9:D80)</f>
        <v>0.503947368421053</v>
      </c>
      <c r="E87" s="1" t="n">
        <f aca="false">AVERAGE(E9:E80)</f>
        <v>0.276491228070175</v>
      </c>
      <c r="F87" s="1" t="n">
        <f aca="false">AVERAGE(F9:F80)</f>
        <v>0.152208</v>
      </c>
      <c r="G87" s="1" t="n">
        <f aca="false">AVERAGE(G9:G80)</f>
        <v>0.684179789473684</v>
      </c>
      <c r="H87" s="1" t="n">
        <f aca="false">AVERAGE(H9:H80)</f>
        <v>3004.9298245614</v>
      </c>
    </row>
    <row r="88" customFormat="false" ht="14.65" hidden="false" customHeight="false" outlineLevel="0" collapsed="false">
      <c r="A88" s="0" t="s">
        <v>36</v>
      </c>
      <c r="C88" s="1" t="n">
        <f aca="false">COUNT(C9:C80)</f>
        <v>57</v>
      </c>
      <c r="D88" s="1" t="n">
        <f aca="false">COUNT(D9:D80)</f>
        <v>38</v>
      </c>
      <c r="E88" s="1" t="n">
        <f aca="false">COUNT(E9:E80)</f>
        <v>57</v>
      </c>
      <c r="F88" s="1" t="n">
        <f aca="false">COUNT(F9:F80)</f>
        <v>50</v>
      </c>
      <c r="G88" s="1" t="n">
        <f aca="false">COUNT(G9:G80)</f>
        <v>57</v>
      </c>
      <c r="H88" s="1" t="n">
        <f aca="false">COUNT(H9:H80)</f>
        <v>57</v>
      </c>
    </row>
    <row r="89" customFormat="false" ht="14.65" hidden="false" customHeight="false" outlineLevel="0" collapsed="false">
      <c r="C8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ST_EV.XLS</oddHeader>
    <oddFooter>&amp;CPage &amp;P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